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preadsheet Problem:  Arties_repair</t>
  </si>
  <si>
    <t xml:space="preserve">You are the bookkeeper for ARTIE'S AUTO REPAIR SHOP and maintain a billing</t>
  </si>
  <si>
    <t xml:space="preserve">record of each repair job.  The bills are prepared showing charges for labor and parts.  </t>
  </si>
  <si>
    <t xml:space="preserve">In your state, the sales tax is 8% of the subtotal.  The following information has been </t>
  </si>
  <si>
    <t xml:space="preserve">provided for you:</t>
  </si>
  <si>
    <t xml:space="preserve">ARTIE'S AUTO REPAIR SHOP</t>
  </si>
  <si>
    <t xml:space="preserve">REPAIR JOBS FOR THE WEEK ENDING 5/15/??</t>
  </si>
  <si>
    <t xml:space="preserve">BILL NO.</t>
  </si>
  <si>
    <t xml:space="preserve">LABOR</t>
  </si>
  <si>
    <t xml:space="preserve">PARTS</t>
  </si>
  <si>
    <t xml:space="preserve">SUBTOTAL</t>
  </si>
  <si>
    <t xml:space="preserve">SALES TAX</t>
  </si>
  <si>
    <t xml:space="preserve">TOTAL</t>
  </si>
  <si>
    <t xml:space="preserve">99277</t>
  </si>
  <si>
    <t xml:space="preserve">formula</t>
  </si>
  <si>
    <t xml:space="preserve">99278</t>
  </si>
  <si>
    <t xml:space="preserve">99279</t>
  </si>
  <si>
    <t xml:space="preserve">99280</t>
  </si>
  <si>
    <t xml:space="preserve">99281</t>
  </si>
  <si>
    <t xml:space="preserve">99282</t>
  </si>
  <si>
    <t xml:space="preserve">99283</t>
  </si>
  <si>
    <t xml:space="preserve">99284</t>
  </si>
  <si>
    <t xml:space="preserve">99285</t>
  </si>
  <si>
    <t xml:space="preserve">99286</t>
  </si>
  <si>
    <t xml:space="preserve">99287</t>
  </si>
  <si>
    <t xml:space="preserve">Answer these questions:</t>
  </si>
  <si>
    <t xml:space="preserve">1.  How much did Artie earn from LABOR charges for the week?</t>
  </si>
  <si>
    <t xml:space="preserve">2.  What was the total SALES TAX collected?</t>
  </si>
  <si>
    <t xml:space="preserve">3.  What was the income generated from the sales of PARTS?</t>
  </si>
  <si>
    <t xml:space="preserve">4.  How much did Artie earn from LABOR and PARTS for the week?</t>
  </si>
  <si>
    <t xml:space="preserve">5.  What were the total billings for the week?</t>
  </si>
  <si>
    <t xml:space="preserve">For each bill, find:</t>
  </si>
  <si>
    <t xml:space="preserve">1.  The SUBTOTAL (labor added to parts)</t>
  </si>
  <si>
    <t xml:space="preserve">2.  the SALES TAX</t>
  </si>
  <si>
    <t xml:space="preserve">3.  the TOTAL</t>
  </si>
  <si>
    <t xml:space="preserve">4.  Total all columns.</t>
  </si>
  <si>
    <t xml:space="preserve">5.  Remember to enter the Bill No. as a numeric label.</t>
  </si>
  <si>
    <t xml:space="preserve">6.  Analyze the spreadsheet information to synesize the answers to the questions listed.  </t>
  </si>
  <si>
    <t xml:space="preserve">     Include your answers at the bottom of your spreadsheet.</t>
  </si>
  <si>
    <t xml:space="preserve">7.  Add a header/footer notation giving your name, date, and filename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9</v>
      </c>
      <c r="D12" s="0" t="s">
        <v>10</v>
      </c>
      <c r="E12" s="0" t="s">
        <v>11</v>
      </c>
      <c r="F12" s="0" t="s">
        <v>12</v>
      </c>
    </row>
    <row r="14" customFormat="false" ht="12.75" hidden="false" customHeight="false" outlineLevel="0" collapsed="false">
      <c r="A14" s="0" t="s">
        <v>13</v>
      </c>
      <c r="B14" s="0" t="n">
        <v>42.68</v>
      </c>
      <c r="C14" s="0" t="n">
        <v>60.57</v>
      </c>
      <c r="D14" s="0" t="n">
        <f aca="false">B14+C14</f>
        <v>103.25</v>
      </c>
      <c r="E14" s="0" t="s">
        <v>14</v>
      </c>
      <c r="F14" s="0" t="s">
        <v>14</v>
      </c>
    </row>
    <row r="15" customFormat="false" ht="12.75" hidden="false" customHeight="false" outlineLevel="0" collapsed="false">
      <c r="A15" s="0" t="s">
        <v>15</v>
      </c>
      <c r="B15" s="0" t="n">
        <v>89.47</v>
      </c>
      <c r="C15" s="0" t="n">
        <v>93.28</v>
      </c>
      <c r="D15" s="0" t="n">
        <f aca="false">B15+C15</f>
        <v>182.75</v>
      </c>
    </row>
    <row r="16" customFormat="false" ht="12.75" hidden="false" customHeight="false" outlineLevel="0" collapsed="false">
      <c r="A16" s="0" t="s">
        <v>16</v>
      </c>
      <c r="B16" s="0" t="n">
        <v>34.79</v>
      </c>
      <c r="C16" s="0" t="n">
        <v>74.96</v>
      </c>
      <c r="D16" s="0" t="n">
        <f aca="false">B16+C16</f>
        <v>109.75</v>
      </c>
    </row>
    <row r="17" customFormat="false" ht="12.75" hidden="false" customHeight="false" outlineLevel="0" collapsed="false">
      <c r="A17" s="0" t="s">
        <v>17</v>
      </c>
      <c r="B17" s="0" t="n">
        <v>125.79</v>
      </c>
      <c r="C17" s="0" t="n">
        <v>108.46</v>
      </c>
      <c r="D17" s="0" t="n">
        <f aca="false">B17+C17</f>
        <v>234.25</v>
      </c>
    </row>
    <row r="18" customFormat="false" ht="12.75" hidden="false" customHeight="false" outlineLevel="0" collapsed="false">
      <c r="A18" s="0" t="s">
        <v>18</v>
      </c>
      <c r="B18" s="0" t="n">
        <v>55.33</v>
      </c>
      <c r="C18" s="0" t="n">
        <v>31.42</v>
      </c>
      <c r="D18" s="0" t="n">
        <f aca="false">B18+C18</f>
        <v>86.75</v>
      </c>
    </row>
    <row r="19" customFormat="false" ht="12.75" hidden="false" customHeight="false" outlineLevel="0" collapsed="false">
      <c r="A19" s="0" t="s">
        <v>19</v>
      </c>
      <c r="B19" s="0" t="n">
        <v>25.88</v>
      </c>
      <c r="C19" s="0" t="n">
        <v>6.87</v>
      </c>
      <c r="D19" s="0" t="n">
        <f aca="false">B19+C19</f>
        <v>32.75</v>
      </c>
    </row>
    <row r="20" customFormat="false" ht="12.75" hidden="false" customHeight="false" outlineLevel="0" collapsed="false">
      <c r="A20" s="0" t="s">
        <v>20</v>
      </c>
      <c r="B20" s="0" t="n">
        <v>100.42</v>
      </c>
      <c r="C20" s="0" t="n">
        <v>78.83</v>
      </c>
      <c r="D20" s="0" t="n">
        <f aca="false">B20+C20</f>
        <v>179.25</v>
      </c>
    </row>
    <row r="21" customFormat="false" ht="12.75" hidden="false" customHeight="false" outlineLevel="0" collapsed="false">
      <c r="A21" s="0" t="s">
        <v>21</v>
      </c>
      <c r="B21" s="0" t="n">
        <v>64.26</v>
      </c>
      <c r="C21" s="0" t="n">
        <v>85.49</v>
      </c>
      <c r="D21" s="0" t="n">
        <f aca="false">B21+C21</f>
        <v>149.75</v>
      </c>
    </row>
    <row r="22" customFormat="false" ht="12.75" hidden="false" customHeight="false" outlineLevel="0" collapsed="false">
      <c r="A22" s="0" t="s">
        <v>22</v>
      </c>
      <c r="B22" s="0" t="n">
        <v>15.62</v>
      </c>
      <c r="C22" s="0" t="n">
        <v>6.13</v>
      </c>
      <c r="D22" s="0" t="n">
        <f aca="false">B22+C22</f>
        <v>21.75</v>
      </c>
    </row>
    <row r="23" customFormat="false" ht="12.75" hidden="false" customHeight="false" outlineLevel="0" collapsed="false">
      <c r="A23" s="0" t="s">
        <v>23</v>
      </c>
      <c r="B23" s="0" t="n">
        <v>96.76</v>
      </c>
      <c r="C23" s="0" t="n">
        <v>112.49</v>
      </c>
      <c r="D23" s="0" t="n">
        <f aca="false">B23+C23</f>
        <v>209.25</v>
      </c>
    </row>
    <row r="24" customFormat="false" ht="12.75" hidden="false" customHeight="false" outlineLevel="0" collapsed="false">
      <c r="A24" s="0" t="s">
        <v>24</v>
      </c>
      <c r="B24" s="0" t="n">
        <v>23.03</v>
      </c>
      <c r="C24" s="0" t="n">
        <v>45.22</v>
      </c>
      <c r="D24" s="0" t="n">
        <f aca="false">B24+C24</f>
        <v>68.25</v>
      </c>
    </row>
    <row r="25" customFormat="false" ht="12.75" hidden="false" customHeight="false" outlineLevel="0" collapsed="false">
      <c r="B25" s="0" t="n">
        <f aca="false">SUM(B14:B24)</f>
        <v>674.03</v>
      </c>
      <c r="C25" s="0" t="n">
        <f aca="false">SUM(C14:C24)</f>
        <v>703.72</v>
      </c>
      <c r="D25" s="0" t="n">
        <f aca="false">SUM(D14:D24)</f>
        <v>1377.75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0" t="s">
        <v>30</v>
      </c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0" t="s">
        <v>32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7:15:30Z</dcterms:created>
  <dc:creator>Default</dc:creator>
  <dc:description/>
  <dc:language>en-US</dc:language>
  <cp:lastModifiedBy>Jonathan Garrett</cp:lastModifiedBy>
  <cp:lastPrinted>2010-01-07T17:58:52Z</cp:lastPrinted>
  <dcterms:modified xsi:type="dcterms:W3CDTF">2014-09-12T18:34:47Z</dcterms:modified>
  <cp:revision>0</cp:revision>
  <dc:subject/>
  <dc:title/>
</cp:coreProperties>
</file>